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vidence" sheetId="1" state="visible" r:id="rId2"/>
    <sheet name="Hárok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6">
  <si>
    <t xml:space="preserve">Formulár hromadnej objednávky pre deti </t>
  </si>
  <si>
    <t xml:space="preserve">Základná škola/MŠ/Knižnica (adresa):</t>
  </si>
  <si>
    <t xml:space="preserve">Meno a priezvisko dôverníka:</t>
  </si>
  <si>
    <t xml:space="preserve">Kontakt (e-mail, mobilný telefón):</t>
  </si>
  <si>
    <t xml:space="preserve">ČKS - JAR 2025 </t>
  </si>
  <si>
    <r>
      <rPr>
        <b val="true"/>
        <sz val="14"/>
        <rFont val="Arial"/>
        <family val="2"/>
        <charset val="238"/>
      </rPr>
      <t xml:space="preserve">Názov titulu 
</t>
    </r>
    <r>
      <rPr>
        <sz val="10"/>
        <rFont val="Arial CE"/>
        <family val="2"/>
        <charset val="238"/>
      </rPr>
      <t xml:space="preserve">Tento formulár slúži ako objednávka dôverníka
 (faktúru hradí dôverník z vyzbieraných peňazí) 
                             </t>
    </r>
  </si>
  <si>
    <t xml:space="preserve">Cena za         1 ks/ € </t>
  </si>
  <si>
    <t xml:space="preserve">Počet ks      spolu </t>
  </si>
  <si>
    <t xml:space="preserve">Cena spolu/ €</t>
  </si>
  <si>
    <t xml:space="preserve">101 psích trikov – Vydanie pre deti</t>
  </si>
  <si>
    <r>
      <rPr>
        <b val="true"/>
        <sz val="18"/>
        <rFont val="Arial CE"/>
        <family val="2"/>
        <charset val="238"/>
      </rPr>
      <t xml:space="preserve">   Uzávierka objednávok je 23. 6. 2025</t>
    </r>
    <r>
      <rPr>
        <sz val="10"/>
        <color rgb="FFFF0000"/>
        <rFont val="Arial CE"/>
        <family val="0"/>
        <charset val="238"/>
      </rPr>
      <t xml:space="preserve"> 
</t>
    </r>
    <r>
      <rPr>
        <b val="true"/>
        <sz val="12"/>
        <rFont val="Arial CE"/>
        <family val="0"/>
        <charset val="238"/>
      </rPr>
      <t xml:space="preserve">Prvé objednávky budú expedované 17. 3. 2025</t>
    </r>
  </si>
  <si>
    <t xml:space="preserve">Ako byť fit vtáča</t>
  </si>
  <si>
    <t xml:space="preserve">Ako sa stať futbalovou hviezdou</t>
  </si>
  <si>
    <t xml:space="preserve">Assassin's Creed: Pomsta Šao Ťün 1</t>
  </si>
  <si>
    <t xml:space="preserve">Assassin's Creed: Pomsta Šao Ťün 2</t>
  </si>
  <si>
    <t xml:space="preserve">Assassin's Creed: Pomsta Šao Ťün 3</t>
  </si>
  <si>
    <t xml:space="preserve">Assassin's Creed: Pomsta Šao Ťün 4</t>
  </si>
  <si>
    <t xml:space="preserve">Atlas starých civilizácií</t>
  </si>
  <si>
    <t xml:space="preserve">Bellingham je macher!</t>
  </si>
  <si>
    <t xml:space="preserve">Beztvárni – Detektív Kostlivec 3</t>
  </si>
  <si>
    <t xml:space="preserve">Cesta okolo sveta za 80 dní  – komiks</t>
  </si>
  <si>
    <t xml:space="preserve">Čas temnoty – Detektív Kostlivec 4</t>
  </si>
  <si>
    <t xml:space="preserve">Fakt láska bolí? Brutálne! </t>
  </si>
  <si>
    <t xml:space="preserve">Haaland je macher!</t>
  </si>
  <si>
    <t xml:space="preserve">Hilda a Pán Vetvička sa skrývajú pred búrkou </t>
  </si>
  <si>
    <t xml:space="preserve">Hra s ohňom – Detektív Kostlivec 2</t>
  </si>
  <si>
    <t xml:space="preserve">Hrozby sú všade okolo nás</t>
  </si>
  <si>
    <t xml:space="preserve">Kawaii zábavné aktivity: Avokáda a priatelia</t>
  </si>
  <si>
    <t xml:space="preserve">Kawaii zábavné aktivity: Mačiatka a priatelia</t>
  </si>
  <si>
    <t xml:space="preserve">Kawaii: Ako kresliť rozkošné lesné bytosti</t>
  </si>
  <si>
    <t xml:space="preserve">Komiksová akadémia: Mačky</t>
  </si>
  <si>
    <t xml:space="preserve">Komiksová akadémia: Psy</t>
  </si>
  <si>
    <t xml:space="preserve">Krajina živých – Detektív Kostlivec 5</t>
  </si>
  <si>
    <t xml:space="preserve">Kráľotvorcova dcéra </t>
  </si>
  <si>
    <t xml:space="preserve">Kráľovstvo skazených – Detektív Kostlivec 7</t>
  </si>
  <si>
    <t xml:space="preserve">Kto zastaví Paddingtona?</t>
  </si>
  <si>
    <t xml:space="preserve">Labky, krídla, chvostíky</t>
  </si>
  <si>
    <t xml:space="preserve">Looney Tunes</t>
  </si>
  <si>
    <t xml:space="preserve">Manga</t>
  </si>
  <si>
    <t xml:space="preserve">Mimi a Líza: Zbohom, farba sivá</t>
  </si>
  <si>
    <t xml:space="preserve">Minecraft: Otvorený svet - Hurá do Netheru!</t>
  </si>
  <si>
    <t xml:space="preserve">Minecraft: S witherom opreteky 3</t>
  </si>
  <si>
    <t xml:space="preserve">Mňamózne jedlo – Nechutná príručka Grázlika Gaba</t>
  </si>
  <si>
    <t xml:space="preserve">Modrá hodinka</t>
  </si>
  <si>
    <t xml:space="preserve">Môj prvý deň na rybách</t>
  </si>
  <si>
    <t xml:space="preserve">Najhorší rodičia na svete</t>
  </si>
  <si>
    <t xml:space="preserve">Najhoršie zvieratká na svete</t>
  </si>
  <si>
    <t xml:space="preserve">O veľkých dobrodružstvách malého škrečka</t>
  </si>
  <si>
    <t xml:space="preserve">Príšerné chrobáky – Nechutná príručka GG</t>
  </si>
  <si>
    <t xml:space="preserve">Si ty normálna?! </t>
  </si>
  <si>
    <t xml:space="preserve">Slávna päťka na Pašeráckom vŕšku – komiks</t>
  </si>
  <si>
    <t xml:space="preserve">Smrtonos – Detektív Kostlivec 6</t>
  </si>
  <si>
    <t xml:space="preserve">Spider-Man 3: Proti presile</t>
  </si>
  <si>
    <r>
      <rPr>
        <b val="true"/>
        <sz val="11"/>
        <color rgb="FF000000"/>
        <rFont val="Arial"/>
        <family val="2"/>
        <charset val="238"/>
      </rPr>
      <t xml:space="preserve">Názov titulu 
</t>
    </r>
    <r>
      <rPr>
        <sz val="11"/>
        <color rgb="FF000000"/>
        <rFont val="Arial"/>
        <family val="2"/>
        <charset val="238"/>
      </rPr>
      <t xml:space="preserve">Tento formulár slúži ako objednávka dôverníka
 (faktúru hradí dôverník z vyzbieraných peňazí) 
                            </t>
    </r>
  </si>
  <si>
    <t xml:space="preserve">Počet ks celkom </t>
  </si>
  <si>
    <t xml:space="preserve">T. Gates 1: Môj geniálny svet </t>
  </si>
  <si>
    <t xml:space="preserve">T. Gates 2: Moje perfektné výhovorky </t>
  </si>
  <si>
    <t xml:space="preserve">T. Gates 3: Všetko fičí podľa plánu </t>
  </si>
  <si>
    <t xml:space="preserve">T. Gates 4: Moje (takmer vždy) dokonalé nápady </t>
  </si>
  <si>
    <t xml:space="preserve">T. Gates 5 je absolútne úžasný (z času na čas)</t>
  </si>
  <si>
    <t xml:space="preserve">T. Gates 6: MEGASUPER DARČEKY (že vraj) </t>
  </si>
  <si>
    <t xml:space="preserve">T. Gates 7: Dieťa (takmer) megašťasteny </t>
  </si>
  <si>
    <t xml:space="preserve">T. Gates 8: Áno! Nie. (Možno...) </t>
  </si>
  <si>
    <t xml:space="preserve">T. Gates 9 je hviezda triedy (keď sa to tak vezme)</t>
  </si>
  <si>
    <t xml:space="preserve">T. Gates 10 vie všetko najlepšie (alebo ani nie...) </t>
  </si>
  <si>
    <t xml:space="preserve">T. Gates 11: Zombopsi sú mega (Aspoň podľa mňa...) </t>
  </si>
  <si>
    <t xml:space="preserve">T. Gates 12: Najvnuk, najsyn, najbrat... (To iste!) </t>
  </si>
  <si>
    <t xml:space="preserve">T. Gates 13: Super dobrodružstvo (viac-menej) </t>
  </si>
  <si>
    <t xml:space="preserve">T. Gates 14: Dnes sa mi (takmer) všetko darí </t>
  </si>
  <si>
    <t xml:space="preserve">T. Gates 15 si poradí so všetkým (alebo ani nie?) </t>
  </si>
  <si>
    <t xml:space="preserve">T. Gates 16: MEGA storky a historky </t>
  </si>
  <si>
    <t xml:space="preserve">T. Gates 17: Najsamsuper školský výlet (Naozaj...) </t>
  </si>
  <si>
    <t xml:space="preserve">T. Gates 18: Chaos na desiatu </t>
  </si>
  <si>
    <t xml:space="preserve">T. Gates 19: (Nečakane) príma zábava</t>
  </si>
  <si>
    <t xml:space="preserve">T. Gates 20: Rád pomôžem... (s čímkoľvek)</t>
  </si>
  <si>
    <t xml:space="preserve">Toto je nindža mačka a záchrana svetového mieru 2</t>
  </si>
  <si>
    <t xml:space="preserve">Toto je nindža mačka a katastrofa na mačkanici 3</t>
  </si>
  <si>
    <t xml:space="preserve">Toto je nindža mačka a krádež korunovačných klenotov 4</t>
  </si>
  <si>
    <t xml:space="preserve">Uvoľnení</t>
  </si>
  <si>
    <t xml:space="preserve">Úžasné cesty vlakom po Európe</t>
  </si>
  <si>
    <t xml:space="preserve">V tieni vlčej kráľovnej – Zemedejka 1</t>
  </si>
  <si>
    <t xml:space="preserve">Veľká kniha rozprávok o sviatkoch zo všetkých kútov sveta</t>
  </si>
  <si>
    <t xml:space="preserve">Zábavná geografia: Mapy</t>
  </si>
  <si>
    <t xml:space="preserve">Zábavná matika: Lesná ríša</t>
  </si>
  <si>
    <t xml:space="preserve">Zábavné cestovanie: Dinosaury</t>
  </si>
  <si>
    <t xml:space="preserve">Zábavné cestovanie: Jednorožce</t>
  </si>
  <si>
    <t xml:space="preserve">Zabuchnutá v knižnici</t>
  </si>
  <si>
    <t xml:space="preserve">Zvláštny návrat Rachel Priceovej</t>
  </si>
  <si>
    <t xml:space="preserve">Žezlo Prastarých – Detektív Kostlivec 1</t>
  </si>
  <si>
    <t xml:space="preserve">Spolu €:</t>
  </si>
  <si>
    <t xml:space="preserve">Dátum a podpis: …………..…….…………………………………………..</t>
  </si>
  <si>
    <t xml:space="preserve">101 mega magických trikov</t>
  </si>
  <si>
    <t xml:space="preserve">Ako nájsť vraha 1</t>
  </si>
  <si>
    <t xml:space="preserve">Anna v Avonlea 2</t>
  </si>
  <si>
    <t xml:space="preserve">Anna zo Zeleného domu 1</t>
  </si>
  <si>
    <t xml:space="preserve">Astra, oranžová víla – Čarovná dúha 2</t>
  </si>
  <si>
    <t xml:space="preserve">Avengers – Rukavica nekonečna</t>
  </si>
  <si>
    <t xml:space="preserve">Časopédia</t>
  </si>
  <si>
    <t xml:space="preserve">Čo mačky chcú</t>
  </si>
  <si>
    <t xml:space="preserve">Debna</t>
  </si>
  <si>
    <t xml:space="preserve">Dievča A</t>
  </si>
  <si>
    <t xml:space="preserve">Dobré dievčatá končia zle – Ako nájsť vraha 2</t>
  </si>
  <si>
    <t xml:space="preserve">Dorka Magorka 1</t>
  </si>
  <si>
    <t xml:space="preserve">Dorka Magorka má ozajsky ozajskú kamošku 2</t>
  </si>
  <si>
    <t xml:space="preserve">Grázlik Gabo a  Žravá Žofia</t>
  </si>
  <si>
    <t xml:space="preserve">Grázlik Gabo superstar</t>
  </si>
  <si>
    <t xml:space="preserve">Habsburgovci</t>
  </si>
  <si>
    <t xml:space="preserve">Hnusná teta Berta</t>
  </si>
  <si>
    <t xml:space="preserve">Hyacinta, indigová víla – Čarovná dúha 6</t>
  </si>
  <si>
    <t xml:space="preserve">Chalan v sukni</t>
  </si>
  <si>
    <t xml:space="preserve">Irisa, modrá víla – Čarovná dúha 5</t>
  </si>
  <si>
    <t xml:space="preserve">Katastrofický denník Katy Strofovej</t>
  </si>
  <si>
    <t xml:space="preserve">Kone a poníky</t>
  </si>
  <si>
    <t xml:space="preserve">Kto druhému hrob kope – Ako nájsť vraha 3</t>
  </si>
  <si>
    <t xml:space="preserve">Kto zachráni korytnačky? </t>
  </si>
  <si>
    <t xml:space="preserve">Láska nie je lotéria</t>
  </si>
  <si>
    <t xml:space="preserve">Malý Mikuláš 1</t>
  </si>
  <si>
    <t xml:space="preserve">Malý Mikuláš a kamoši 4</t>
  </si>
  <si>
    <t xml:space="preserve">Malý Mikuláš cestuje 7</t>
  </si>
  <si>
    <t xml:space="preserve">Malý Mikuláš zasa vystrája 6</t>
  </si>
  <si>
    <t xml:space="preserve">Maxi Einsteinová: Geniálny experiment 1</t>
  </si>
  <si>
    <t xml:space="preserve">Maxi Einsteinová: Stroj času 3</t>
  </si>
  <si>
    <t xml:space="preserve">Maxi Einsteinová: Svet patrí rebelom! 2</t>
  </si>
  <si>
    <t xml:space="preserve">Maxi Einsteinová: Zachráňme planétu! 4</t>
  </si>
  <si>
    <t xml:space="preserve">Mesto duchov – Cassidy Blake 1</t>
  </si>
  <si>
    <t xml:space="preserve">Mikulášove prestávky 2</t>
  </si>
  <si>
    <t xml:space="preserve">Moje telo – Zvedavé otázky a odpovede</t>
  </si>
  <si>
    <t xml:space="preserve">Most duší –Cassidy Blake 3</t>
  </si>
  <si>
    <t xml:space="preserve">Mýty za 30 sekúnd</t>
  </si>
  <si>
    <t xml:space="preserve">Najsamsuper školský výlet (Naozaj...) 17</t>
  </si>
  <si>
    <t xml:space="preserve">Narcisa, žltá víla – Čarovná dúha 3</t>
  </si>
  <si>
    <t xml:space="preserve">NERVY – Úsmev 3</t>
  </si>
  <si>
    <t xml:space="preserve">Oliva, zelená víla – Čarovná dúha 4</t>
  </si>
  <si>
    <t xml:space="preserve">Operácia Orech a iné dedkoviny</t>
  </si>
  <si>
    <t xml:space="preserve">Pippi Dlhá pančucha – Set</t>
  </si>
  <si>
    <t xml:space="preserve">Pippi Dlhá pančucha 1</t>
  </si>
  <si>
    <t xml:space="preserve">Pippi Dlhá pančucha v Tichomorí 3</t>
  </si>
  <si>
    <t xml:space="preserve">Pippi nastupuje na loď 2</t>
  </si>
  <si>
    <t xml:space="preserve">Práca snov – Baví ma šport</t>
  </si>
  <si>
    <t xml:space="preserve">Práca snov – Bavia ma zvieratá</t>
  </si>
  <si>
    <t xml:space="preserve">Prázdniny malého Mikuláša 3</t>
  </si>
  <si>
    <t xml:space="preserve">Prdiprášok doktora Proktora</t>
  </si>
  <si>
    <t xml:space="preserve">Problémy malého Mikuláša 5</t>
  </si>
  <si>
    <t xml:space="preserve">Rozalína, červená víla – Čarovná dúha 1</t>
  </si>
  <si>
    <t xml:space="preserve">SESTRY – Úsmev 2</t>
  </si>
  <si>
    <t xml:space="preserve">Sherlock Junior a hrob vo Westminsterskom opátstve 3</t>
  </si>
  <si>
    <t xml:space="preserve">Sherlock Junior a krkavce z londýnskeho Toweru 4</t>
  </si>
  <si>
    <t xml:space="preserve">Sherlock Junior a medveď v Londýne 1</t>
  </si>
  <si>
    <t xml:space="preserve">Sherlock Junior a strelec bez hlavy 2</t>
  </si>
  <si>
    <t xml:space="preserve">Silmarillion</t>
  </si>
  <si>
    <t xml:space="preserve">Slávna päťka na úteku</t>
  </si>
  <si>
    <t xml:space="preserve">Stálo to za to</t>
  </si>
  <si>
    <t xml:space="preserve">Tom Gates – Moje perfektné výhovorky 2</t>
  </si>
  <si>
    <t xml:space="preserve">Tom Gates – Môj geniálny svet 1</t>
  </si>
  <si>
    <t xml:space="preserve">Tom Gates - Najvnuk, najsyn, najbrat... (To iste!) 12</t>
  </si>
  <si>
    <t xml:space="preserve">Tom Gates - Zombopsi sú mega (Aspoň podľa mňa...) 11</t>
  </si>
  <si>
    <t xml:space="preserve">Tom Gates 13: Super dobrodružstvo (viac-menej</t>
  </si>
  <si>
    <t xml:space="preserve">Tom Gates je absolútne úžasný (z času na čas) 5</t>
  </si>
  <si>
    <t xml:space="preserve">Tom Gates je hviezda triedy (keď sa to tak vezme) 9</t>
  </si>
  <si>
    <t xml:space="preserve">Tom Gates si poradí so všetkým (alebo ani nie?) 15</t>
  </si>
  <si>
    <t xml:space="preserve">Tom Gates vie všetko najlepšie (alebo ani nie...) 10</t>
  </si>
  <si>
    <t xml:space="preserve">Tom Gates. MEGASUPER DARČEKY (že vraj) 6</t>
  </si>
  <si>
    <t xml:space="preserve">Tom Gates: Áno! Nie. (Možno...) 8</t>
  </si>
  <si>
    <t xml:space="preserve">Tom Gates: Dieťa (takmer) megašťasteny 7</t>
  </si>
  <si>
    <t xml:space="preserve">Tom Gates: Dnes sa mi (takmer) všetko darí 14</t>
  </si>
  <si>
    <t xml:space="preserve">Tom Gates: MEGA storky a historky 16</t>
  </si>
  <si>
    <t xml:space="preserve">Tom Gates: Moje (takmer vždy) dokonalé nápady 4</t>
  </si>
  <si>
    <t xml:space="preserve">Tom Gates: Všetko fičí podľa plánu (tak trochu) 3</t>
  </si>
  <si>
    <t xml:space="preserve">Tunel z kostí – Cassidy Blake 2</t>
  </si>
  <si>
    <t xml:space="preserve">Turci, Habsburgovci a iné pohromy</t>
  </si>
  <si>
    <t xml:space="preserve">Tvojazem</t>
  </si>
  <si>
    <t xml:space="preserve">ÚSMEV – Úsmev 1</t>
  </si>
  <si>
    <t xml:space="preserve">Viem nakresliť 1000 vecí</t>
  </si>
  <si>
    <t xml:space="preserve">Za trest trinásťročná </t>
  </si>
  <si>
    <t xml:space="preserve">Záchrana našej planéty – Zvedavé otázky a odpovede</t>
  </si>
  <si>
    <t xml:space="preserve">Zbohom monarchia, vitaj republ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3" min="2" style="1" width="12.14"/>
    <col collapsed="false" customWidth="true" hidden="false" outlineLevel="0" max="4" min="4" style="1" width="9.7"/>
    <col collapsed="false" customWidth="true" hidden="false" outlineLevel="0" max="5" min="5" style="1" width="12.85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2" t="s">
        <v>0</v>
      </c>
      <c r="B1" s="3"/>
      <c r="C1" s="3"/>
      <c r="D1" s="4"/>
      <c r="E1" s="5"/>
      <c r="F1" s="6"/>
    </row>
    <row r="2" s="11" customFormat="true" ht="8.25" hidden="false" customHeight="true" outlineLevel="0" collapsed="false">
      <c r="A2" s="8"/>
      <c r="B2" s="9"/>
      <c r="C2" s="9"/>
      <c r="D2" s="9"/>
      <c r="E2" s="9"/>
      <c r="F2" s="10"/>
    </row>
    <row r="3" s="7" customFormat="true" ht="14.25" hidden="false" customHeight="true" outlineLevel="0" collapsed="false">
      <c r="A3" s="12" t="s">
        <v>1</v>
      </c>
      <c r="B3" s="13"/>
      <c r="C3" s="13"/>
      <c r="D3" s="14"/>
      <c r="E3" s="14"/>
      <c r="F3" s="15"/>
    </row>
    <row r="4" s="7" customFormat="true" ht="14.25" hidden="false" customHeight="true" outlineLevel="0" collapsed="false">
      <c r="A4" s="12" t="s">
        <v>2</v>
      </c>
      <c r="B4" s="13"/>
      <c r="C4" s="13"/>
      <c r="D4" s="14"/>
      <c r="E4" s="14"/>
      <c r="F4" s="15"/>
    </row>
    <row r="5" s="7" customFormat="true" ht="14.25" hidden="false" customHeight="true" outlineLevel="0" collapsed="false">
      <c r="A5" s="12" t="s">
        <v>3</v>
      </c>
      <c r="B5" s="13"/>
      <c r="C5" s="13"/>
      <c r="D5" s="14"/>
      <c r="E5" s="14"/>
      <c r="F5" s="15"/>
    </row>
    <row r="6" s="7" customFormat="true" ht="13.5" hidden="false" customHeight="true" outlineLevel="0" collapsed="false">
      <c r="A6" s="12"/>
      <c r="B6" s="13"/>
      <c r="C6" s="13"/>
      <c r="D6" s="14"/>
      <c r="E6" s="14"/>
      <c r="F6" s="15"/>
    </row>
    <row r="7" customFormat="false" ht="21" hidden="false" customHeight="true" outlineLevel="0" collapsed="false">
      <c r="A7" s="16" t="s">
        <v>4</v>
      </c>
      <c r="B7" s="17"/>
      <c r="C7" s="17"/>
      <c r="D7" s="17"/>
      <c r="E7" s="17"/>
    </row>
    <row r="8" customFormat="false" ht="54.75" hidden="false" customHeight="true" outlineLevel="0" collapsed="false">
      <c r="A8" s="18" t="s">
        <v>5</v>
      </c>
      <c r="B8" s="19" t="s">
        <v>6</v>
      </c>
      <c r="C8" s="20" t="s">
        <v>7</v>
      </c>
      <c r="D8" s="21" t="s">
        <v>8</v>
      </c>
      <c r="E8" s="22"/>
    </row>
    <row r="9" customFormat="false" ht="19.5" hidden="false" customHeight="true" outlineLevel="0" collapsed="false">
      <c r="A9" s="23" t="s">
        <v>9</v>
      </c>
      <c r="B9" s="24" t="n">
        <v>10.4</v>
      </c>
      <c r="C9" s="25"/>
      <c r="D9" s="26" t="n">
        <f aca="false">B9*C9</f>
        <v>0</v>
      </c>
      <c r="E9" s="27" t="s">
        <v>10</v>
      </c>
    </row>
    <row r="10" customFormat="false" ht="19.5" hidden="false" customHeight="true" outlineLevel="0" collapsed="false">
      <c r="A10" s="23" t="s">
        <v>11</v>
      </c>
      <c r="B10" s="24" t="n">
        <v>7.9</v>
      </c>
      <c r="C10" s="28"/>
      <c r="D10" s="26" t="n">
        <f aca="false">B10*C10</f>
        <v>0</v>
      </c>
      <c r="E10" s="27"/>
    </row>
    <row r="11" customFormat="false" ht="19.5" hidden="false" customHeight="true" outlineLevel="0" collapsed="false">
      <c r="A11" s="29" t="s">
        <v>12</v>
      </c>
      <c r="B11" s="24" t="n">
        <v>10.4</v>
      </c>
      <c r="C11" s="30"/>
      <c r="D11" s="26" t="n">
        <f aca="false">B11*C11</f>
        <v>0</v>
      </c>
      <c r="E11" s="27"/>
    </row>
    <row r="12" customFormat="false" ht="19.5" hidden="false" customHeight="true" outlineLevel="0" collapsed="false">
      <c r="A12" s="29" t="s">
        <v>13</v>
      </c>
      <c r="B12" s="24" t="n">
        <v>7.9</v>
      </c>
      <c r="C12" s="30"/>
      <c r="D12" s="26" t="n">
        <f aca="false">B12*C12</f>
        <v>0</v>
      </c>
      <c r="E12" s="27"/>
    </row>
    <row r="13" customFormat="false" ht="19.5" hidden="false" customHeight="true" outlineLevel="0" collapsed="false">
      <c r="A13" s="23" t="s">
        <v>14</v>
      </c>
      <c r="B13" s="24" t="n">
        <v>7.9</v>
      </c>
      <c r="C13" s="30"/>
      <c r="D13" s="26" t="n">
        <f aca="false">B13*C13</f>
        <v>0</v>
      </c>
      <c r="E13" s="27"/>
    </row>
    <row r="14" customFormat="false" ht="19.5" hidden="false" customHeight="true" outlineLevel="0" collapsed="false">
      <c r="A14" s="23" t="s">
        <v>15</v>
      </c>
      <c r="B14" s="24" t="n">
        <v>7.9</v>
      </c>
      <c r="C14" s="30"/>
      <c r="D14" s="26" t="n">
        <f aca="false">B14*C14</f>
        <v>0</v>
      </c>
      <c r="E14" s="27"/>
    </row>
    <row r="15" customFormat="false" ht="19.5" hidden="false" customHeight="true" outlineLevel="0" collapsed="false">
      <c r="A15" s="23" t="s">
        <v>16</v>
      </c>
      <c r="B15" s="24" t="n">
        <v>7.9</v>
      </c>
      <c r="C15" s="30"/>
      <c r="D15" s="26" t="n">
        <f aca="false">B15*C15</f>
        <v>0</v>
      </c>
      <c r="E15" s="27"/>
    </row>
    <row r="16" customFormat="false" ht="19.5" hidden="false" customHeight="true" outlineLevel="0" collapsed="false">
      <c r="A16" s="23" t="s">
        <v>17</v>
      </c>
      <c r="B16" s="24" t="n">
        <v>9.5</v>
      </c>
      <c r="C16" s="28"/>
      <c r="D16" s="26" t="n">
        <f aca="false">B16*C16</f>
        <v>0</v>
      </c>
      <c r="E16" s="27"/>
    </row>
    <row r="17" customFormat="false" ht="19.5" hidden="false" customHeight="true" outlineLevel="0" collapsed="false">
      <c r="A17" s="23" t="s">
        <v>18</v>
      </c>
      <c r="B17" s="24" t="n">
        <v>6.4</v>
      </c>
      <c r="C17" s="28"/>
      <c r="D17" s="26" t="n">
        <f aca="false">B17*C17</f>
        <v>0</v>
      </c>
      <c r="E17" s="27"/>
    </row>
    <row r="18" customFormat="false" ht="19.5" hidden="false" customHeight="true" outlineLevel="0" collapsed="false">
      <c r="A18" s="23" t="s">
        <v>19</v>
      </c>
      <c r="B18" s="24" t="n">
        <v>11.2</v>
      </c>
      <c r="C18" s="28"/>
      <c r="D18" s="26" t="n">
        <f aca="false">B18*C18</f>
        <v>0</v>
      </c>
      <c r="E18" s="27"/>
    </row>
    <row r="19" customFormat="false" ht="19.5" hidden="false" customHeight="true" outlineLevel="0" collapsed="false">
      <c r="A19" s="23" t="s">
        <v>20</v>
      </c>
      <c r="B19" s="24" t="n">
        <v>10.4</v>
      </c>
      <c r="C19" s="30"/>
      <c r="D19" s="26" t="n">
        <f aca="false">B19*C19</f>
        <v>0</v>
      </c>
      <c r="E19" s="27"/>
    </row>
    <row r="20" customFormat="false" ht="19.5" hidden="false" customHeight="true" outlineLevel="0" collapsed="false">
      <c r="A20" s="29" t="s">
        <v>21</v>
      </c>
      <c r="B20" s="24" t="n">
        <v>11.2</v>
      </c>
      <c r="C20" s="30"/>
      <c r="D20" s="26" t="n">
        <f aca="false">B20*C20</f>
        <v>0</v>
      </c>
      <c r="E20" s="27"/>
    </row>
    <row r="21" customFormat="false" ht="19.5" hidden="false" customHeight="true" outlineLevel="0" collapsed="false">
      <c r="A21" s="23" t="s">
        <v>22</v>
      </c>
      <c r="B21" s="24" t="n">
        <v>10.4</v>
      </c>
      <c r="C21" s="30"/>
      <c r="D21" s="26" t="n">
        <f aca="false">B21*C21</f>
        <v>0</v>
      </c>
      <c r="E21" s="27"/>
    </row>
    <row r="22" customFormat="false" ht="19.5" hidden="false" customHeight="true" outlineLevel="0" collapsed="false">
      <c r="A22" s="29" t="s">
        <v>23</v>
      </c>
      <c r="B22" s="24" t="n">
        <v>6.4</v>
      </c>
      <c r="C22" s="30"/>
      <c r="D22" s="26" t="n">
        <f aca="false">B22*C22</f>
        <v>0</v>
      </c>
      <c r="E22" s="27"/>
    </row>
    <row r="23" customFormat="false" ht="19.5" hidden="false" customHeight="true" outlineLevel="0" collapsed="false">
      <c r="A23" s="29" t="s">
        <v>24</v>
      </c>
      <c r="B23" s="24" t="n">
        <v>7.9</v>
      </c>
      <c r="C23" s="28"/>
      <c r="D23" s="26" t="n">
        <f aca="false">B23*C23</f>
        <v>0</v>
      </c>
      <c r="E23" s="27"/>
    </row>
    <row r="24" customFormat="false" ht="19.5" hidden="false" customHeight="true" outlineLevel="0" collapsed="false">
      <c r="A24" s="23" t="s">
        <v>25</v>
      </c>
      <c r="B24" s="24" t="n">
        <v>10.4</v>
      </c>
      <c r="C24" s="28"/>
      <c r="D24" s="26" t="n">
        <f aca="false">B24*C24</f>
        <v>0</v>
      </c>
      <c r="E24" s="27"/>
    </row>
    <row r="25" customFormat="false" ht="19.5" hidden="false" customHeight="true" outlineLevel="0" collapsed="false">
      <c r="A25" s="23" t="s">
        <v>26</v>
      </c>
      <c r="B25" s="24" t="n">
        <v>7.9</v>
      </c>
      <c r="C25" s="28"/>
      <c r="D25" s="26" t="n">
        <f aca="false">B25*C25</f>
        <v>0</v>
      </c>
      <c r="E25" s="27"/>
    </row>
    <row r="26" customFormat="false" ht="19.5" hidden="false" customHeight="true" outlineLevel="0" collapsed="false">
      <c r="A26" s="29" t="s">
        <v>27</v>
      </c>
      <c r="B26" s="24" t="n">
        <v>7.2</v>
      </c>
      <c r="C26" s="28"/>
      <c r="D26" s="26" t="n">
        <f aca="false">B26*C26</f>
        <v>0</v>
      </c>
      <c r="E26" s="27"/>
    </row>
    <row r="27" customFormat="false" ht="19.5" hidden="false" customHeight="true" outlineLevel="0" collapsed="false">
      <c r="A27" s="23" t="s">
        <v>28</v>
      </c>
      <c r="B27" s="24" t="n">
        <v>7.2</v>
      </c>
      <c r="C27" s="28"/>
      <c r="D27" s="26" t="n">
        <f aca="false">B27*C27</f>
        <v>0</v>
      </c>
      <c r="E27" s="27"/>
    </row>
    <row r="28" customFormat="false" ht="19.5" hidden="false" customHeight="true" outlineLevel="0" collapsed="false">
      <c r="A28" s="23" t="s">
        <v>29</v>
      </c>
      <c r="B28" s="24" t="n">
        <v>9.5</v>
      </c>
      <c r="C28" s="30"/>
      <c r="D28" s="26" t="n">
        <f aca="false">B28*C28</f>
        <v>0</v>
      </c>
      <c r="E28" s="27"/>
    </row>
    <row r="29" customFormat="false" ht="19.5" hidden="false" customHeight="true" outlineLevel="0" collapsed="false">
      <c r="A29" s="29" t="s">
        <v>30</v>
      </c>
      <c r="B29" s="24" t="n">
        <v>9.5</v>
      </c>
      <c r="C29" s="30"/>
      <c r="D29" s="26" t="n">
        <f aca="false">B29*C29</f>
        <v>0</v>
      </c>
      <c r="E29" s="27"/>
    </row>
    <row r="30" customFormat="false" ht="19.5" hidden="false" customHeight="true" outlineLevel="0" collapsed="false">
      <c r="A30" s="23" t="s">
        <v>31</v>
      </c>
      <c r="B30" s="24" t="n">
        <v>9.5</v>
      </c>
      <c r="C30" s="30"/>
      <c r="D30" s="26" t="n">
        <f aca="false">B30*C30</f>
        <v>0</v>
      </c>
      <c r="E30" s="27"/>
    </row>
    <row r="31" customFormat="false" ht="19.5" hidden="false" customHeight="true" outlineLevel="0" collapsed="false">
      <c r="A31" s="31" t="s">
        <v>32</v>
      </c>
      <c r="B31" s="24" t="n">
        <v>11.2</v>
      </c>
      <c r="C31" s="30"/>
      <c r="D31" s="26" t="n">
        <f aca="false">B31*C31</f>
        <v>0</v>
      </c>
      <c r="E31" s="27"/>
    </row>
    <row r="32" customFormat="false" ht="19.5" hidden="false" customHeight="true" outlineLevel="0" collapsed="false">
      <c r="A32" s="23" t="s">
        <v>33</v>
      </c>
      <c r="B32" s="24" t="n">
        <v>14.4</v>
      </c>
      <c r="C32" s="28"/>
      <c r="D32" s="26" t="n">
        <f aca="false">B32*C32</f>
        <v>0</v>
      </c>
      <c r="E32" s="27"/>
    </row>
    <row r="33" customFormat="false" ht="19.5" hidden="false" customHeight="true" outlineLevel="0" collapsed="false">
      <c r="A33" s="23" t="s">
        <v>34</v>
      </c>
      <c r="B33" s="24" t="n">
        <v>13.5</v>
      </c>
      <c r="C33" s="28"/>
      <c r="D33" s="26" t="n">
        <f aca="false">B33*C33</f>
        <v>0</v>
      </c>
      <c r="E33" s="27"/>
    </row>
    <row r="34" customFormat="false" ht="19.5" hidden="false" customHeight="true" outlineLevel="0" collapsed="false">
      <c r="A34" s="23" t="s">
        <v>35</v>
      </c>
      <c r="B34" s="24" t="n">
        <v>6.4</v>
      </c>
      <c r="C34" s="30"/>
      <c r="D34" s="26" t="n">
        <f aca="false">B34*C34</f>
        <v>0</v>
      </c>
      <c r="E34" s="27"/>
    </row>
    <row r="35" customFormat="false" ht="19.5" hidden="false" customHeight="true" outlineLevel="0" collapsed="false">
      <c r="A35" s="23" t="s">
        <v>36</v>
      </c>
      <c r="B35" s="24" t="n">
        <v>6.4</v>
      </c>
      <c r="C35" s="30"/>
      <c r="D35" s="26" t="n">
        <f aca="false">B35*C35</f>
        <v>0</v>
      </c>
      <c r="E35" s="27"/>
    </row>
    <row r="36" customFormat="false" ht="19.5" hidden="false" customHeight="true" outlineLevel="0" collapsed="false">
      <c r="A36" s="23" t="s">
        <v>37</v>
      </c>
      <c r="B36" s="24" t="n">
        <v>7.9</v>
      </c>
      <c r="C36" s="30"/>
      <c r="D36" s="26" t="n">
        <f aca="false">B36*C36</f>
        <v>0</v>
      </c>
      <c r="E36" s="27"/>
    </row>
    <row r="37" customFormat="false" ht="19.5" hidden="false" customHeight="true" outlineLevel="0" collapsed="false">
      <c r="A37" s="32" t="s">
        <v>38</v>
      </c>
      <c r="B37" s="24" t="n">
        <v>11.9</v>
      </c>
      <c r="C37" s="30"/>
      <c r="D37" s="26" t="n">
        <f aca="false">B37*C37</f>
        <v>0</v>
      </c>
      <c r="E37" s="27"/>
    </row>
    <row r="38" customFormat="false" ht="19.5" hidden="false" customHeight="true" outlineLevel="0" collapsed="false">
      <c r="A38" s="23" t="s">
        <v>39</v>
      </c>
      <c r="B38" s="24" t="n">
        <v>7.9</v>
      </c>
      <c r="C38" s="30"/>
      <c r="D38" s="26" t="n">
        <f aca="false">B38*C38</f>
        <v>0</v>
      </c>
      <c r="E38" s="27"/>
    </row>
    <row r="39" customFormat="false" ht="19.5" hidden="false" customHeight="true" outlineLevel="0" collapsed="false">
      <c r="A39" s="29" t="s">
        <v>40</v>
      </c>
      <c r="B39" s="24" t="n">
        <v>7.9</v>
      </c>
      <c r="C39" s="30"/>
      <c r="D39" s="26" t="n">
        <f aca="false">B39*C39</f>
        <v>0</v>
      </c>
      <c r="E39" s="27"/>
    </row>
    <row r="40" customFormat="false" ht="19.5" hidden="false" customHeight="true" outlineLevel="0" collapsed="false">
      <c r="A40" s="29" t="s">
        <v>41</v>
      </c>
      <c r="B40" s="24" t="n">
        <v>7.9</v>
      </c>
      <c r="C40" s="28"/>
      <c r="D40" s="26" t="n">
        <f aca="false">B40*C40</f>
        <v>0</v>
      </c>
      <c r="E40" s="27"/>
    </row>
    <row r="41" customFormat="false" ht="19.5" hidden="false" customHeight="true" outlineLevel="0" collapsed="false">
      <c r="A41" s="23" t="s">
        <v>42</v>
      </c>
      <c r="B41" s="24" t="n">
        <v>4.7</v>
      </c>
      <c r="C41" s="28"/>
      <c r="D41" s="26" t="n">
        <f aca="false">B41*C41</f>
        <v>0</v>
      </c>
      <c r="E41" s="27"/>
    </row>
    <row r="42" customFormat="false" ht="19.5" hidden="false" customHeight="true" outlineLevel="0" collapsed="false">
      <c r="A42" s="23" t="s">
        <v>43</v>
      </c>
      <c r="B42" s="24" t="n">
        <v>14.4</v>
      </c>
      <c r="C42" s="28"/>
      <c r="D42" s="26" t="n">
        <f aca="false">B42*C42</f>
        <v>0</v>
      </c>
      <c r="E42" s="27"/>
    </row>
    <row r="43" customFormat="false" ht="19.5" hidden="false" customHeight="true" outlineLevel="0" collapsed="false">
      <c r="A43" s="23" t="s">
        <v>44</v>
      </c>
      <c r="B43" s="24" t="n">
        <v>11.9</v>
      </c>
      <c r="C43" s="30"/>
      <c r="D43" s="26" t="n">
        <f aca="false">B43*C43</f>
        <v>0</v>
      </c>
      <c r="E43" s="27"/>
    </row>
    <row r="44" customFormat="false" ht="19.5" hidden="false" customHeight="true" outlineLevel="0" collapsed="false">
      <c r="A44" s="23" t="s">
        <v>45</v>
      </c>
      <c r="B44" s="24" t="n">
        <v>10.4</v>
      </c>
      <c r="C44" s="30"/>
      <c r="D44" s="26" t="n">
        <f aca="false">B44*C44</f>
        <v>0</v>
      </c>
      <c r="E44" s="27"/>
    </row>
    <row r="45" customFormat="false" ht="19.5" hidden="false" customHeight="true" outlineLevel="0" collapsed="false">
      <c r="A45" s="23" t="s">
        <v>46</v>
      </c>
      <c r="B45" s="24" t="n">
        <v>11.9</v>
      </c>
      <c r="C45" s="28"/>
      <c r="D45" s="26" t="n">
        <f aca="false">B45*C45</f>
        <v>0</v>
      </c>
      <c r="E45" s="27"/>
    </row>
    <row r="46" customFormat="false" ht="19.5" hidden="false" customHeight="true" outlineLevel="0" collapsed="false">
      <c r="A46" s="23" t="s">
        <v>47</v>
      </c>
      <c r="B46" s="24" t="n">
        <v>11.9</v>
      </c>
      <c r="C46" s="28"/>
      <c r="D46" s="26" t="n">
        <f aca="false">B46*C46</f>
        <v>0</v>
      </c>
      <c r="E46" s="27"/>
    </row>
    <row r="47" customFormat="false" ht="19.5" hidden="false" customHeight="true" outlineLevel="0" collapsed="false">
      <c r="A47" s="29" t="s">
        <v>48</v>
      </c>
      <c r="B47" s="24" t="n">
        <v>4.7</v>
      </c>
      <c r="C47" s="28"/>
      <c r="D47" s="26" t="n">
        <f aca="false">B47*C47</f>
        <v>0</v>
      </c>
      <c r="E47" s="27"/>
    </row>
    <row r="48" customFormat="false" ht="19.5" hidden="false" customHeight="true" outlineLevel="0" collapsed="false">
      <c r="A48" s="23" t="s">
        <v>49</v>
      </c>
      <c r="B48" s="24" t="n">
        <v>10.4</v>
      </c>
      <c r="C48" s="28"/>
      <c r="D48" s="26" t="n">
        <f aca="false">B48*C48</f>
        <v>0</v>
      </c>
      <c r="E48" s="27"/>
    </row>
    <row r="49" customFormat="false" ht="19.5" hidden="false" customHeight="true" outlineLevel="0" collapsed="false">
      <c r="A49" s="23" t="s">
        <v>50</v>
      </c>
      <c r="B49" s="24" t="n">
        <v>7.9</v>
      </c>
      <c r="C49" s="28"/>
      <c r="D49" s="26" t="n">
        <f aca="false">B49*C49</f>
        <v>0</v>
      </c>
      <c r="E49" s="27"/>
    </row>
    <row r="50" customFormat="false" ht="19.5" hidden="false" customHeight="true" outlineLevel="0" collapsed="false">
      <c r="A50" s="23" t="s">
        <v>51</v>
      </c>
      <c r="B50" s="24" t="n">
        <v>11.9</v>
      </c>
      <c r="C50" s="28"/>
      <c r="D50" s="26" t="n">
        <f aca="false">B50*C50</f>
        <v>0</v>
      </c>
      <c r="E50" s="27"/>
    </row>
    <row r="51" customFormat="false" ht="19.5" hidden="false" customHeight="true" outlineLevel="0" collapsed="false">
      <c r="A51" s="23" t="s">
        <v>52</v>
      </c>
      <c r="B51" s="24" t="n">
        <v>7.2</v>
      </c>
      <c r="C51" s="28"/>
      <c r="D51" s="26" t="n">
        <f aca="false">B51*C51</f>
        <v>0</v>
      </c>
      <c r="E51" s="27"/>
    </row>
    <row r="52" customFormat="false" ht="51" hidden="false" customHeight="true" outlineLevel="0" collapsed="false">
      <c r="A52" s="33" t="s">
        <v>53</v>
      </c>
      <c r="B52" s="34" t="s">
        <v>54</v>
      </c>
      <c r="C52" s="35" t="s">
        <v>54</v>
      </c>
      <c r="D52" s="26"/>
      <c r="E52" s="36"/>
    </row>
    <row r="53" customFormat="false" ht="19.5" hidden="false" customHeight="true" outlineLevel="0" collapsed="false">
      <c r="A53" s="29" t="s">
        <v>55</v>
      </c>
      <c r="B53" s="24" t="n">
        <v>9.5</v>
      </c>
      <c r="C53" s="37"/>
      <c r="D53" s="26" t="n">
        <f aca="false">B53*C53</f>
        <v>0</v>
      </c>
      <c r="E53" s="38"/>
    </row>
    <row r="54" customFormat="false" ht="19.5" hidden="false" customHeight="true" outlineLevel="0" collapsed="false">
      <c r="A54" s="29" t="s">
        <v>56</v>
      </c>
      <c r="B54" s="24" t="n">
        <v>10.4</v>
      </c>
      <c r="C54" s="37"/>
      <c r="D54" s="26" t="n">
        <f aca="false">B54*C54</f>
        <v>0</v>
      </c>
      <c r="E54" s="38"/>
    </row>
    <row r="55" customFormat="false" ht="20.25" hidden="false" customHeight="true" outlineLevel="0" collapsed="false">
      <c r="A55" s="29" t="s">
        <v>57</v>
      </c>
      <c r="B55" s="24" t="n">
        <v>11.2</v>
      </c>
      <c r="C55" s="37"/>
      <c r="D55" s="26" t="n">
        <f aca="false">B55*C55</f>
        <v>0</v>
      </c>
      <c r="E55" s="38"/>
    </row>
    <row r="56" customFormat="false" ht="19.5" hidden="false" customHeight="true" outlineLevel="0" collapsed="false">
      <c r="A56" s="29" t="s">
        <v>58</v>
      </c>
      <c r="B56" s="24" t="n">
        <v>9.5</v>
      </c>
      <c r="C56" s="37"/>
      <c r="D56" s="26" t="n">
        <f aca="false">B56*C56</f>
        <v>0</v>
      </c>
      <c r="E56" s="38"/>
    </row>
    <row r="57" customFormat="false" ht="20.25" hidden="false" customHeight="true" outlineLevel="0" collapsed="false">
      <c r="A57" s="29" t="s">
        <v>59</v>
      </c>
      <c r="B57" s="24" t="n">
        <v>9.5</v>
      </c>
      <c r="C57" s="37"/>
      <c r="D57" s="26" t="n">
        <f aca="false">B57*C57</f>
        <v>0</v>
      </c>
      <c r="E57" s="38"/>
    </row>
    <row r="58" customFormat="false" ht="21" hidden="false" customHeight="true" outlineLevel="0" collapsed="false">
      <c r="A58" s="32" t="s">
        <v>60</v>
      </c>
      <c r="B58" s="24" t="n">
        <v>9.5</v>
      </c>
      <c r="C58" s="37"/>
      <c r="D58" s="26" t="n">
        <f aca="false">B58*C58</f>
        <v>0</v>
      </c>
      <c r="E58" s="38"/>
    </row>
    <row r="59" customFormat="false" ht="21" hidden="false" customHeight="true" outlineLevel="0" collapsed="false">
      <c r="A59" s="23" t="s">
        <v>61</v>
      </c>
      <c r="B59" s="24" t="n">
        <v>7.9</v>
      </c>
      <c r="C59" s="37"/>
      <c r="D59" s="26" t="n">
        <f aca="false">B59*C59</f>
        <v>0</v>
      </c>
      <c r="E59" s="38"/>
    </row>
    <row r="60" customFormat="false" ht="19.5" hidden="false" customHeight="true" outlineLevel="0" collapsed="false">
      <c r="A60" s="23" t="s">
        <v>62</v>
      </c>
      <c r="B60" s="24" t="n">
        <v>8.8</v>
      </c>
      <c r="C60" s="37"/>
      <c r="D60" s="26" t="n">
        <f aca="false">B60*C60</f>
        <v>0</v>
      </c>
      <c r="E60" s="38"/>
    </row>
    <row r="61" customFormat="false" ht="17.25" hidden="false" customHeight="true" outlineLevel="0" collapsed="false">
      <c r="A61" s="29" t="s">
        <v>63</v>
      </c>
      <c r="B61" s="24" t="n">
        <v>7.9</v>
      </c>
      <c r="C61" s="37"/>
      <c r="D61" s="26" t="n">
        <f aca="false">B61*C61</f>
        <v>0</v>
      </c>
      <c r="E61" s="38"/>
    </row>
    <row r="62" customFormat="false" ht="19.5" hidden="false" customHeight="true" outlineLevel="0" collapsed="false">
      <c r="A62" s="32" t="s">
        <v>64</v>
      </c>
      <c r="B62" s="24" t="n">
        <v>7.9</v>
      </c>
      <c r="C62" s="37"/>
      <c r="D62" s="26" t="n">
        <f aca="false">B62*C62</f>
        <v>0</v>
      </c>
      <c r="E62" s="38"/>
    </row>
    <row r="63" customFormat="false" ht="19.5" hidden="false" customHeight="true" outlineLevel="0" collapsed="false">
      <c r="A63" s="23" t="s">
        <v>65</v>
      </c>
      <c r="B63" s="24" t="n">
        <v>9.5</v>
      </c>
      <c r="C63" s="37"/>
      <c r="D63" s="26" t="n">
        <v>0</v>
      </c>
      <c r="E63" s="38"/>
    </row>
    <row r="64" customFormat="false" ht="19.5" hidden="false" customHeight="true" outlineLevel="0" collapsed="false">
      <c r="A64" s="32" t="s">
        <v>66</v>
      </c>
      <c r="B64" s="24" t="n">
        <v>9.5</v>
      </c>
      <c r="C64" s="37"/>
      <c r="D64" s="26" t="n">
        <f aca="false">B64*C64</f>
        <v>0</v>
      </c>
      <c r="E64" s="38"/>
    </row>
    <row r="65" customFormat="false" ht="19.5" hidden="false" customHeight="true" outlineLevel="0" collapsed="false">
      <c r="A65" s="29" t="s">
        <v>67</v>
      </c>
      <c r="B65" s="24" t="n">
        <v>7.9</v>
      </c>
      <c r="C65" s="37"/>
      <c r="D65" s="26" t="n">
        <f aca="false">B65*C65</f>
        <v>0</v>
      </c>
      <c r="E65" s="38"/>
    </row>
    <row r="66" customFormat="false" ht="19.5" hidden="false" customHeight="true" outlineLevel="0" collapsed="false">
      <c r="A66" s="29" t="s">
        <v>68</v>
      </c>
      <c r="B66" s="24" t="n">
        <v>7.9</v>
      </c>
      <c r="C66" s="37"/>
      <c r="D66" s="26" t="n">
        <f aca="false">B66*C66</f>
        <v>0</v>
      </c>
      <c r="E66" s="38"/>
    </row>
    <row r="67" customFormat="false" ht="18.75" hidden="false" customHeight="true" outlineLevel="0" collapsed="false">
      <c r="A67" s="29" t="s">
        <v>69</v>
      </c>
      <c r="B67" s="24" t="n">
        <v>7.9</v>
      </c>
      <c r="C67" s="37"/>
      <c r="D67" s="26" t="n">
        <f aca="false">B67*C67</f>
        <v>0</v>
      </c>
      <c r="E67" s="38"/>
    </row>
    <row r="68" customFormat="false" ht="20.25" hidden="false" customHeight="true" outlineLevel="0" collapsed="false">
      <c r="A68" s="29" t="s">
        <v>70</v>
      </c>
      <c r="B68" s="24" t="n">
        <v>7.9</v>
      </c>
      <c r="C68" s="37"/>
      <c r="D68" s="26" t="n">
        <f aca="false">B68*C68</f>
        <v>0</v>
      </c>
      <c r="E68" s="38"/>
    </row>
    <row r="69" customFormat="false" ht="21" hidden="false" customHeight="true" outlineLevel="0" collapsed="false">
      <c r="A69" s="29" t="s">
        <v>71</v>
      </c>
      <c r="B69" s="24" t="n">
        <v>7.9</v>
      </c>
      <c r="C69" s="37"/>
      <c r="D69" s="26" t="n">
        <f aca="false">B69*C69</f>
        <v>0</v>
      </c>
      <c r="E69" s="38"/>
    </row>
    <row r="70" customFormat="false" ht="20.25" hidden="false" customHeight="true" outlineLevel="0" collapsed="false">
      <c r="A70" s="29" t="s">
        <v>72</v>
      </c>
      <c r="B70" s="24" t="n">
        <v>7.9</v>
      </c>
      <c r="C70" s="37"/>
      <c r="D70" s="26" t="n">
        <f aca="false">B70*C70</f>
        <v>0</v>
      </c>
      <c r="E70" s="38"/>
    </row>
    <row r="71" customFormat="false" ht="21.75" hidden="false" customHeight="true" outlineLevel="0" collapsed="false">
      <c r="A71" s="29" t="s">
        <v>73</v>
      </c>
      <c r="B71" s="24" t="n">
        <v>8.8</v>
      </c>
      <c r="C71" s="37"/>
      <c r="D71" s="26" t="n">
        <f aca="false">B71*C71</f>
        <v>0</v>
      </c>
      <c r="E71" s="38"/>
    </row>
    <row r="72" customFormat="false" ht="18.75" hidden="false" customHeight="true" outlineLevel="0" collapsed="false">
      <c r="A72" s="23" t="s">
        <v>74</v>
      </c>
      <c r="B72" s="24" t="n">
        <v>8.8</v>
      </c>
      <c r="C72" s="39"/>
      <c r="D72" s="26" t="n">
        <f aca="false">B72*C72</f>
        <v>0</v>
      </c>
      <c r="E72" s="38"/>
    </row>
    <row r="73" customFormat="false" ht="19.5" hidden="false" customHeight="true" outlineLevel="0" collapsed="false">
      <c r="A73" s="23" t="s">
        <v>75</v>
      </c>
      <c r="B73" s="24" t="n">
        <v>7.9</v>
      </c>
      <c r="C73" s="39"/>
      <c r="D73" s="26" t="n">
        <f aca="false">B73*C73</f>
        <v>0</v>
      </c>
      <c r="E73" s="38"/>
    </row>
    <row r="74" customFormat="false" ht="19.5" hidden="false" customHeight="true" outlineLevel="0" collapsed="false">
      <c r="A74" s="23" t="s">
        <v>76</v>
      </c>
      <c r="B74" s="24" t="n">
        <v>7.9</v>
      </c>
      <c r="C74" s="40"/>
      <c r="D74" s="26" t="n">
        <f aca="false">B74*C74</f>
        <v>0</v>
      </c>
      <c r="E74" s="38"/>
    </row>
    <row r="75" customFormat="false" ht="21" hidden="false" customHeight="true" outlineLevel="0" collapsed="false">
      <c r="A75" s="23" t="s">
        <v>77</v>
      </c>
      <c r="B75" s="24" t="n">
        <v>7.9</v>
      </c>
      <c r="C75" s="41"/>
      <c r="D75" s="42" t="n">
        <f aca="false">B75*C75</f>
        <v>0</v>
      </c>
      <c r="E75" s="38"/>
    </row>
    <row r="76" customFormat="false" ht="21" hidden="false" customHeight="true" outlineLevel="0" collapsed="false">
      <c r="A76" s="29" t="s">
        <v>78</v>
      </c>
      <c r="B76" s="43" t="n">
        <v>13.5</v>
      </c>
      <c r="C76" s="41"/>
      <c r="D76" s="42" t="n">
        <f aca="false">B76*C76</f>
        <v>0</v>
      </c>
      <c r="E76" s="44"/>
    </row>
    <row r="77" customFormat="false" ht="21" hidden="false" customHeight="true" outlineLevel="0" collapsed="false">
      <c r="A77" s="23" t="s">
        <v>79</v>
      </c>
      <c r="B77" s="24" t="n">
        <v>19.9</v>
      </c>
      <c r="C77" s="41"/>
      <c r="D77" s="42" t="n">
        <f aca="false">B77*C77</f>
        <v>0</v>
      </c>
      <c r="E77" s="44"/>
    </row>
    <row r="78" customFormat="false" ht="21" hidden="false" customHeight="true" outlineLevel="0" collapsed="false">
      <c r="A78" s="23" t="s">
        <v>80</v>
      </c>
      <c r="B78" s="24" t="n">
        <v>12.5</v>
      </c>
      <c r="C78" s="41"/>
      <c r="D78" s="42" t="n">
        <f aca="false">B78*C78</f>
        <v>0</v>
      </c>
      <c r="E78" s="44"/>
    </row>
    <row r="79" customFormat="false" ht="21" hidden="false" customHeight="true" outlineLevel="0" collapsed="false">
      <c r="A79" s="23" t="s">
        <v>81</v>
      </c>
      <c r="B79" s="24" t="n">
        <v>11.9</v>
      </c>
      <c r="C79" s="41"/>
      <c r="D79" s="42" t="n">
        <f aca="false">B79*C79</f>
        <v>0</v>
      </c>
      <c r="E79" s="44"/>
    </row>
    <row r="80" customFormat="false" ht="21" hidden="false" customHeight="true" outlineLevel="0" collapsed="false">
      <c r="A80" s="23" t="s">
        <v>82</v>
      </c>
      <c r="B80" s="24" t="n">
        <v>7.2</v>
      </c>
      <c r="C80" s="41"/>
      <c r="D80" s="42" t="n">
        <v>0</v>
      </c>
      <c r="E80" s="44"/>
    </row>
    <row r="81" customFormat="false" ht="21" hidden="false" customHeight="true" outlineLevel="0" collapsed="false">
      <c r="A81" s="23" t="s">
        <v>83</v>
      </c>
      <c r="B81" s="24" t="n">
        <v>7.2</v>
      </c>
      <c r="C81" s="41"/>
      <c r="D81" s="42" t="n">
        <v>0</v>
      </c>
      <c r="E81" s="44"/>
    </row>
    <row r="82" customFormat="false" ht="21" hidden="false" customHeight="true" outlineLevel="0" collapsed="false">
      <c r="A82" s="23" t="s">
        <v>84</v>
      </c>
      <c r="B82" s="24" t="n">
        <v>7.9</v>
      </c>
      <c r="C82" s="41"/>
      <c r="D82" s="42" t="n">
        <f aca="false">B82*C82</f>
        <v>0</v>
      </c>
      <c r="E82" s="44"/>
    </row>
    <row r="83" customFormat="false" ht="21" hidden="false" customHeight="true" outlineLevel="0" collapsed="false">
      <c r="A83" s="23" t="s">
        <v>85</v>
      </c>
      <c r="B83" s="24" t="n">
        <v>7.9</v>
      </c>
      <c r="C83" s="41"/>
      <c r="D83" s="42" t="n">
        <f aca="false">B83*C83</f>
        <v>0</v>
      </c>
      <c r="E83" s="44"/>
    </row>
    <row r="84" customFormat="false" ht="21" hidden="false" customHeight="true" outlineLevel="0" collapsed="false">
      <c r="A84" s="23" t="s">
        <v>86</v>
      </c>
      <c r="B84" s="24" t="n">
        <v>9.5</v>
      </c>
      <c r="C84" s="41"/>
      <c r="D84" s="42" t="n">
        <f aca="false">B84*C84</f>
        <v>0</v>
      </c>
      <c r="E84" s="44"/>
    </row>
    <row r="85" customFormat="false" ht="21" hidden="false" customHeight="true" outlineLevel="0" collapsed="false">
      <c r="A85" s="23" t="s">
        <v>87</v>
      </c>
      <c r="B85" s="24" t="n">
        <v>13.5</v>
      </c>
      <c r="C85" s="41"/>
      <c r="D85" s="42" t="n">
        <f aca="false">B85*C85</f>
        <v>0</v>
      </c>
      <c r="E85" s="44"/>
    </row>
    <row r="86" customFormat="false" ht="21" hidden="false" customHeight="true" outlineLevel="0" collapsed="false">
      <c r="A86" s="23" t="s">
        <v>88</v>
      </c>
      <c r="B86" s="24" t="n">
        <v>11.2</v>
      </c>
      <c r="C86" s="41"/>
      <c r="D86" s="42" t="n">
        <f aca="false">B86*C86</f>
        <v>0</v>
      </c>
      <c r="E86" s="44"/>
    </row>
    <row r="87" customFormat="false" ht="19.5" hidden="false" customHeight="true" outlineLevel="0" collapsed="false">
      <c r="A87" s="45" t="s">
        <v>89</v>
      </c>
      <c r="B87" s="46"/>
      <c r="C87" s="47" t="n">
        <f aca="false">C9+C10+C11+C12+C13+C14+C15+C16+C17+C18+C19+C20+C21+C22+C23+C24+C25+C26+C27+C28+C29+C30+C31+C32+C33+C34+C35+C36+C37+C38+C39+C40+C41+C42+C43+C44+C45+C46+C47+C48+C49+C50+C51+C53+C54+C55+C56+C57+C58+C59+C60+C61+C62+C63+C64+C65+C66+C67+C68+C69+C70+C71+C72+C73+C74+C75+C76+C77+C78+C79+C80+C81+C82+C83+C84+C85+C86</f>
        <v>0</v>
      </c>
      <c r="D87" s="48" t="n">
        <f aca="false">D9+D10+D11+D12+D13+D14+D15+D16+D17+D18+D19+D20+D21+D22+D23+D24+D25+D26+D27+D28+D29+D30+D31+D32+D33+D34+D35+D36+D37+D38+D39+D40+D41+D42+D43+D44+D45+D46+D47+D48+D49+D50+D51+D53+D54+D55+D56+D57+D58+D59+D60+D61+D62+D63+D64+D65+D66+D67+D68+D69+D70+D71+D72+D73+D74+D75+D76+D77+D78+D79+D80+D81+D82+D83+D84+D85+D86</f>
        <v>0</v>
      </c>
      <c r="E87" s="44"/>
    </row>
    <row r="88" customFormat="false" ht="15.75" hidden="false" customHeight="true" outlineLevel="0" collapsed="false">
      <c r="A88" s="49" t="s">
        <v>90</v>
      </c>
      <c r="B88" s="50"/>
      <c r="C88" s="50"/>
      <c r="D88" s="50"/>
      <c r="E88" s="51"/>
      <c r="F88" s="7"/>
    </row>
  </sheetData>
  <mergeCells count="2">
    <mergeCell ref="E9:E51"/>
    <mergeCell ref="E53:E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6.42"/>
  </cols>
  <sheetData>
    <row r="1" customFormat="false" ht="14.25" hidden="false" customHeight="false" outlineLevel="0" collapsed="false">
      <c r="A1" s="52" t="n">
        <v>1984</v>
      </c>
      <c r="B1" s="53" t="n">
        <v>9.5</v>
      </c>
    </row>
    <row r="2" customFormat="false" ht="14.25" hidden="false" customHeight="false" outlineLevel="0" collapsed="false">
      <c r="A2" s="54" t="s">
        <v>91</v>
      </c>
      <c r="B2" s="53" t="n">
        <v>7.9</v>
      </c>
    </row>
    <row r="3" customFormat="false" ht="14.25" hidden="false" customHeight="false" outlineLevel="0" collapsed="false">
      <c r="A3" s="55" t="s">
        <v>92</v>
      </c>
      <c r="B3" s="53" t="n">
        <v>10.4</v>
      </c>
    </row>
    <row r="4" customFormat="false" ht="14.25" hidden="false" customHeight="false" outlineLevel="0" collapsed="false">
      <c r="A4" s="55" t="s">
        <v>93</v>
      </c>
      <c r="B4" s="53" t="n">
        <v>9.5</v>
      </c>
    </row>
    <row r="5" customFormat="false" ht="14.25" hidden="false" customHeight="false" outlineLevel="0" collapsed="false">
      <c r="A5" s="55" t="s">
        <v>94</v>
      </c>
      <c r="B5" s="53" t="n">
        <v>9.5</v>
      </c>
    </row>
    <row r="6" customFormat="false" ht="14.25" hidden="false" customHeight="false" outlineLevel="0" collapsed="false">
      <c r="A6" s="55" t="s">
        <v>95</v>
      </c>
      <c r="B6" s="53" t="n">
        <v>3.9</v>
      </c>
    </row>
    <row r="7" customFormat="false" ht="14.25" hidden="false" customHeight="false" outlineLevel="0" collapsed="false">
      <c r="A7" s="55" t="s">
        <v>96</v>
      </c>
      <c r="B7" s="53" t="n">
        <v>6.4</v>
      </c>
    </row>
    <row r="8" customFormat="false" ht="14.25" hidden="false" customHeight="false" outlineLevel="0" collapsed="false">
      <c r="A8" s="55" t="s">
        <v>19</v>
      </c>
      <c r="B8" s="53" t="n">
        <v>9.5</v>
      </c>
    </row>
    <row r="9" customFormat="false" ht="14.25" hidden="false" customHeight="false" outlineLevel="0" collapsed="false">
      <c r="A9" s="55" t="s">
        <v>21</v>
      </c>
      <c r="B9" s="53" t="n">
        <v>10.4</v>
      </c>
    </row>
    <row r="10" customFormat="false" ht="14.25" hidden="false" customHeight="false" outlineLevel="0" collapsed="false">
      <c r="A10" s="55" t="s">
        <v>97</v>
      </c>
      <c r="B10" s="53" t="n">
        <v>19.9</v>
      </c>
    </row>
    <row r="11" customFormat="false" ht="14.25" hidden="false" customHeight="false" outlineLevel="0" collapsed="false">
      <c r="A11" s="55" t="s">
        <v>98</v>
      </c>
      <c r="B11" s="53" t="n">
        <v>10.4</v>
      </c>
    </row>
    <row r="12" customFormat="false" ht="14.25" hidden="false" customHeight="false" outlineLevel="0" collapsed="false">
      <c r="A12" s="55" t="s">
        <v>99</v>
      </c>
      <c r="B12" s="53" t="n">
        <v>13.5</v>
      </c>
    </row>
    <row r="13" customFormat="false" ht="14.25" hidden="false" customHeight="false" outlineLevel="0" collapsed="false">
      <c r="A13" s="55" t="s">
        <v>100</v>
      </c>
      <c r="B13" s="53" t="n">
        <v>11.2</v>
      </c>
    </row>
    <row r="14" customFormat="false" ht="14.25" hidden="false" customHeight="false" outlineLevel="0" collapsed="false">
      <c r="A14" s="55" t="s">
        <v>101</v>
      </c>
      <c r="B14" s="53" t="n">
        <v>10.4</v>
      </c>
    </row>
    <row r="15" customFormat="false" ht="14.25" hidden="false" customHeight="false" outlineLevel="0" collapsed="false">
      <c r="A15" s="55" t="s">
        <v>102</v>
      </c>
      <c r="B15" s="53" t="n">
        <v>5.5</v>
      </c>
    </row>
    <row r="16" customFormat="false" ht="14.25" hidden="false" customHeight="false" outlineLevel="0" collapsed="false">
      <c r="A16" s="55" t="s">
        <v>103</v>
      </c>
      <c r="B16" s="53" t="n">
        <v>5.5</v>
      </c>
    </row>
    <row r="17" customFormat="false" ht="14.25" hidden="false" customHeight="false" outlineLevel="0" collapsed="false">
      <c r="A17" s="55" t="s">
        <v>104</v>
      </c>
      <c r="B17" s="53" t="n">
        <v>3.9</v>
      </c>
    </row>
    <row r="18" customFormat="false" ht="14.25" hidden="false" customHeight="false" outlineLevel="0" collapsed="false">
      <c r="A18" s="55" t="s">
        <v>105</v>
      </c>
      <c r="B18" s="53" t="n">
        <v>3.9</v>
      </c>
    </row>
    <row r="19" customFormat="false" ht="14.25" hidden="false" customHeight="false" outlineLevel="0" collapsed="false">
      <c r="A19" s="55" t="s">
        <v>106</v>
      </c>
      <c r="B19" s="53" t="n">
        <v>15.9</v>
      </c>
    </row>
    <row r="20" customFormat="false" ht="14.25" hidden="false" customHeight="false" outlineLevel="0" collapsed="false">
      <c r="A20" s="55" t="s">
        <v>107</v>
      </c>
      <c r="B20" s="53" t="n">
        <v>9.5</v>
      </c>
    </row>
    <row r="21" customFormat="false" ht="14.25" hidden="false" customHeight="false" outlineLevel="0" collapsed="false">
      <c r="A21" s="55" t="s">
        <v>25</v>
      </c>
      <c r="B21" s="53" t="n">
        <v>9.5</v>
      </c>
    </row>
    <row r="22" customFormat="false" ht="14.25" hidden="false" customHeight="false" outlineLevel="0" collapsed="false">
      <c r="A22" s="55" t="s">
        <v>108</v>
      </c>
      <c r="B22" s="53" t="n">
        <v>3.9</v>
      </c>
    </row>
    <row r="23" customFormat="false" ht="14.25" hidden="false" customHeight="false" outlineLevel="0" collapsed="false">
      <c r="A23" s="55" t="s">
        <v>109</v>
      </c>
      <c r="B23" s="53" t="n">
        <v>7.9</v>
      </c>
    </row>
    <row r="24" customFormat="false" ht="14.25" hidden="false" customHeight="false" outlineLevel="0" collapsed="false">
      <c r="A24" s="55" t="s">
        <v>110</v>
      </c>
      <c r="B24" s="53" t="n">
        <v>3.9</v>
      </c>
    </row>
    <row r="25" customFormat="false" ht="14.25" hidden="false" customHeight="false" outlineLevel="0" collapsed="false">
      <c r="A25" s="55" t="s">
        <v>111</v>
      </c>
      <c r="B25" s="53" t="n">
        <v>9.5</v>
      </c>
    </row>
    <row r="26" customFormat="false" ht="14.25" hidden="false" customHeight="false" outlineLevel="0" collapsed="false">
      <c r="A26" s="55" t="s">
        <v>112</v>
      </c>
      <c r="B26" s="53" t="n">
        <v>14.4</v>
      </c>
    </row>
    <row r="27" customFormat="false" ht="14.25" hidden="false" customHeight="false" outlineLevel="0" collapsed="false">
      <c r="A27" s="55" t="s">
        <v>113</v>
      </c>
      <c r="B27" s="53" t="n">
        <v>11.9</v>
      </c>
    </row>
    <row r="28" customFormat="false" ht="14.25" hidden="false" customHeight="false" outlineLevel="0" collapsed="false">
      <c r="A28" s="55" t="s">
        <v>114</v>
      </c>
      <c r="B28" s="53" t="n">
        <v>7.9</v>
      </c>
    </row>
    <row r="29" customFormat="false" ht="14.25" hidden="false" customHeight="false" outlineLevel="0" collapsed="false">
      <c r="A29" s="55" t="s">
        <v>115</v>
      </c>
      <c r="B29" s="53" t="n">
        <v>7.9</v>
      </c>
    </row>
    <row r="30" customFormat="false" ht="14.25" hidden="false" customHeight="false" outlineLevel="0" collapsed="false">
      <c r="A30" s="55" t="s">
        <v>116</v>
      </c>
      <c r="B30" s="53" t="n">
        <v>7.9</v>
      </c>
    </row>
    <row r="31" customFormat="false" ht="14.25" hidden="false" customHeight="false" outlineLevel="0" collapsed="false">
      <c r="A31" s="55" t="s">
        <v>117</v>
      </c>
      <c r="B31" s="53" t="n">
        <v>7.9</v>
      </c>
    </row>
    <row r="32" customFormat="false" ht="14.25" hidden="false" customHeight="false" outlineLevel="0" collapsed="false">
      <c r="A32" s="55" t="s">
        <v>118</v>
      </c>
      <c r="B32" s="53" t="n">
        <v>7.9</v>
      </c>
    </row>
    <row r="33" customFormat="false" ht="14.25" hidden="false" customHeight="false" outlineLevel="0" collapsed="false">
      <c r="A33" s="54" t="s">
        <v>119</v>
      </c>
      <c r="B33" s="53" t="n">
        <v>7.9</v>
      </c>
    </row>
    <row r="34" customFormat="false" ht="14.25" hidden="false" customHeight="false" outlineLevel="0" collapsed="false">
      <c r="A34" s="55" t="s">
        <v>120</v>
      </c>
      <c r="B34" s="53" t="n">
        <v>9.5</v>
      </c>
    </row>
    <row r="35" customFormat="false" ht="14.25" hidden="false" customHeight="false" outlineLevel="0" collapsed="false">
      <c r="A35" s="55" t="s">
        <v>121</v>
      </c>
      <c r="B35" s="53" t="n">
        <v>9.5</v>
      </c>
    </row>
    <row r="36" customFormat="false" ht="14.25" hidden="false" customHeight="false" outlineLevel="0" collapsed="false">
      <c r="A36" s="55" t="s">
        <v>122</v>
      </c>
      <c r="B36" s="53" t="n">
        <v>9.5</v>
      </c>
    </row>
    <row r="37" customFormat="false" ht="14.25" hidden="false" customHeight="false" outlineLevel="0" collapsed="false">
      <c r="A37" s="54" t="s">
        <v>123</v>
      </c>
      <c r="B37" s="53" t="n">
        <v>9.5</v>
      </c>
    </row>
    <row r="38" customFormat="false" ht="14.25" hidden="false" customHeight="false" outlineLevel="0" collapsed="false">
      <c r="A38" s="55" t="s">
        <v>124</v>
      </c>
      <c r="B38" s="53" t="n">
        <v>9.5</v>
      </c>
    </row>
    <row r="39" customFormat="false" ht="14.25" hidden="false" customHeight="false" outlineLevel="0" collapsed="false">
      <c r="A39" s="54" t="s">
        <v>125</v>
      </c>
      <c r="B39" s="53" t="n">
        <v>7.9</v>
      </c>
    </row>
    <row r="40" customFormat="false" ht="14.25" hidden="false" customHeight="false" outlineLevel="0" collapsed="false">
      <c r="A40" s="55" t="s">
        <v>126</v>
      </c>
      <c r="B40" s="53" t="n">
        <v>7.2</v>
      </c>
    </row>
    <row r="41" customFormat="false" ht="14.25" hidden="false" customHeight="false" outlineLevel="0" collapsed="false">
      <c r="A41" s="55" t="s">
        <v>127</v>
      </c>
      <c r="B41" s="53" t="n">
        <v>9.5</v>
      </c>
    </row>
    <row r="42" customFormat="false" ht="14.25" hidden="false" customHeight="false" outlineLevel="0" collapsed="false">
      <c r="A42" s="54" t="s">
        <v>128</v>
      </c>
      <c r="B42" s="53" t="n">
        <v>6.4</v>
      </c>
    </row>
    <row r="43" customFormat="false" ht="15" hidden="false" customHeight="false" outlineLevel="0" collapsed="false">
      <c r="A43" s="56" t="s">
        <v>129</v>
      </c>
      <c r="B43" s="57" t="n">
        <v>7.9</v>
      </c>
    </row>
    <row r="44" customFormat="false" ht="15" hidden="false" customHeight="false" outlineLevel="0" collapsed="false">
      <c r="A44" s="58" t="s">
        <v>130</v>
      </c>
      <c r="B44" s="59" t="n">
        <v>3.9</v>
      </c>
    </row>
    <row r="45" customFormat="false" ht="72" hidden="false" customHeight="false" outlineLevel="0" collapsed="false">
      <c r="A45" s="60" t="s">
        <v>53</v>
      </c>
      <c r="B45" s="61" t="s">
        <v>54</v>
      </c>
    </row>
    <row r="46" customFormat="false" ht="14.25" hidden="false" customHeight="false" outlineLevel="0" collapsed="false">
      <c r="A46" s="55" t="s">
        <v>131</v>
      </c>
      <c r="B46" s="53" t="n">
        <v>9.5</v>
      </c>
    </row>
    <row r="47" customFormat="false" ht="14.25" hidden="false" customHeight="false" outlineLevel="0" collapsed="false">
      <c r="A47" s="55" t="s">
        <v>132</v>
      </c>
      <c r="B47" s="53" t="n">
        <v>3.9</v>
      </c>
    </row>
    <row r="48" customFormat="false" ht="14.25" hidden="false" customHeight="false" outlineLevel="0" collapsed="false">
      <c r="A48" s="54" t="s">
        <v>133</v>
      </c>
      <c r="B48" s="53" t="n">
        <v>10.4</v>
      </c>
    </row>
    <row r="49" customFormat="false" ht="14.25" hidden="false" customHeight="false" outlineLevel="0" collapsed="false">
      <c r="A49" s="55" t="s">
        <v>134</v>
      </c>
      <c r="B49" s="53" t="n">
        <v>15.9</v>
      </c>
    </row>
    <row r="50" customFormat="false" ht="14.25" hidden="false" customHeight="false" outlineLevel="0" collapsed="false">
      <c r="A50" s="55" t="s">
        <v>135</v>
      </c>
      <c r="B50" s="53" t="n">
        <v>6.4</v>
      </c>
    </row>
    <row r="51" customFormat="false" ht="14.25" hidden="false" customHeight="false" outlineLevel="0" collapsed="false">
      <c r="A51" s="55" t="s">
        <v>136</v>
      </c>
      <c r="B51" s="53" t="n">
        <v>6.4</v>
      </c>
    </row>
    <row r="52" customFormat="false" ht="14.25" hidden="false" customHeight="false" outlineLevel="0" collapsed="false">
      <c r="A52" s="55" t="s">
        <v>137</v>
      </c>
      <c r="B52" s="53" t="n">
        <v>6.4</v>
      </c>
    </row>
    <row r="53" customFormat="false" ht="14.25" hidden="false" customHeight="false" outlineLevel="0" collapsed="false">
      <c r="A53" s="55" t="s">
        <v>138</v>
      </c>
      <c r="B53" s="53" t="n">
        <v>9.5</v>
      </c>
    </row>
    <row r="54" customFormat="false" ht="14.25" hidden="false" customHeight="false" outlineLevel="0" collapsed="false">
      <c r="A54" s="62" t="s">
        <v>139</v>
      </c>
      <c r="B54" s="63" t="n">
        <v>9.5</v>
      </c>
    </row>
    <row r="55" customFormat="false" ht="14.25" hidden="false" customHeight="false" outlineLevel="0" collapsed="false">
      <c r="A55" s="64" t="s">
        <v>140</v>
      </c>
      <c r="B55" s="46" t="n">
        <v>7.9</v>
      </c>
    </row>
    <row r="56" customFormat="false" ht="14.25" hidden="false" customHeight="false" outlineLevel="0" collapsed="false">
      <c r="A56" s="55" t="s">
        <v>141</v>
      </c>
      <c r="B56" s="57" t="n">
        <v>11.9</v>
      </c>
    </row>
    <row r="57" customFormat="false" ht="14.25" hidden="false" customHeight="false" outlineLevel="0" collapsed="false">
      <c r="A57" s="55" t="s">
        <v>142</v>
      </c>
      <c r="B57" s="57" t="n">
        <v>7.9</v>
      </c>
    </row>
    <row r="58" customFormat="false" ht="14.25" hidden="false" customHeight="false" outlineLevel="0" collapsed="false">
      <c r="A58" s="55" t="s">
        <v>143</v>
      </c>
      <c r="B58" s="57" t="n">
        <v>3.9</v>
      </c>
    </row>
    <row r="59" customFormat="false" ht="14.25" hidden="false" customHeight="false" outlineLevel="0" collapsed="false">
      <c r="A59" s="55" t="s">
        <v>144</v>
      </c>
      <c r="B59" s="57" t="n">
        <v>9.5</v>
      </c>
    </row>
    <row r="60" customFormat="false" ht="14.25" hidden="false" customHeight="false" outlineLevel="0" collapsed="false">
      <c r="A60" s="55" t="s">
        <v>145</v>
      </c>
      <c r="B60" s="57" t="n">
        <v>7.9</v>
      </c>
    </row>
    <row r="61" customFormat="false" ht="14.25" hidden="false" customHeight="false" outlineLevel="0" collapsed="false">
      <c r="A61" s="65" t="s">
        <v>146</v>
      </c>
      <c r="B61" s="57" t="n">
        <v>7.9</v>
      </c>
    </row>
    <row r="62" customFormat="false" ht="14.25" hidden="false" customHeight="false" outlineLevel="0" collapsed="false">
      <c r="A62" s="54" t="s">
        <v>147</v>
      </c>
      <c r="B62" s="53" t="n">
        <v>7.9</v>
      </c>
    </row>
    <row r="63" customFormat="false" ht="14.25" hidden="false" customHeight="false" outlineLevel="0" collapsed="false">
      <c r="A63" s="55" t="s">
        <v>148</v>
      </c>
      <c r="B63" s="53" t="n">
        <v>7.9</v>
      </c>
    </row>
    <row r="64" customFormat="false" ht="14.25" hidden="false" customHeight="false" outlineLevel="0" collapsed="false">
      <c r="A64" s="55" t="s">
        <v>149</v>
      </c>
      <c r="B64" s="57" t="n">
        <v>13.5</v>
      </c>
    </row>
    <row r="65" customFormat="false" ht="14.25" hidden="false" customHeight="false" outlineLevel="0" collapsed="false">
      <c r="A65" s="55" t="s">
        <v>150</v>
      </c>
      <c r="B65" s="57" t="n">
        <v>5.5</v>
      </c>
    </row>
    <row r="66" customFormat="false" ht="14.25" hidden="false" customHeight="false" outlineLevel="0" collapsed="false">
      <c r="A66" s="55" t="s">
        <v>151</v>
      </c>
      <c r="B66" s="57" t="n">
        <v>9.5</v>
      </c>
    </row>
    <row r="67" customFormat="false" ht="14.25" hidden="false" customHeight="false" outlineLevel="0" collapsed="false">
      <c r="A67" s="55" t="s">
        <v>152</v>
      </c>
      <c r="B67" s="57" t="n">
        <v>7.9</v>
      </c>
    </row>
    <row r="68" customFormat="false" ht="14.25" hidden="false" customHeight="false" outlineLevel="0" collapsed="false">
      <c r="A68" s="55" t="s">
        <v>153</v>
      </c>
      <c r="B68" s="57" t="n">
        <v>7.9</v>
      </c>
    </row>
    <row r="69" customFormat="false" ht="14.25" hidden="false" customHeight="false" outlineLevel="0" collapsed="false">
      <c r="A69" s="55" t="s">
        <v>154</v>
      </c>
      <c r="B69" s="57" t="n">
        <v>7.9</v>
      </c>
    </row>
    <row r="70" customFormat="false" ht="14.25" hidden="false" customHeight="false" outlineLevel="0" collapsed="false">
      <c r="A70" s="55" t="s">
        <v>155</v>
      </c>
      <c r="B70" s="57" t="n">
        <v>7.9</v>
      </c>
    </row>
    <row r="71" customFormat="false" ht="14.25" hidden="false" customHeight="false" outlineLevel="0" collapsed="false">
      <c r="A71" s="55" t="s">
        <v>156</v>
      </c>
      <c r="B71" s="57" t="n">
        <v>7.9</v>
      </c>
    </row>
    <row r="72" customFormat="false" ht="14.25" hidden="false" customHeight="false" outlineLevel="0" collapsed="false">
      <c r="A72" s="55" t="s">
        <v>157</v>
      </c>
      <c r="B72" s="57" t="n">
        <v>7.2</v>
      </c>
    </row>
    <row r="73" customFormat="false" ht="14.25" hidden="false" customHeight="false" outlineLevel="0" collapsed="false">
      <c r="A73" s="55" t="s">
        <v>158</v>
      </c>
      <c r="B73" s="57" t="n">
        <v>7.9</v>
      </c>
    </row>
    <row r="74" customFormat="false" ht="14.25" hidden="false" customHeight="false" outlineLevel="0" collapsed="false">
      <c r="A74" s="56" t="s">
        <v>159</v>
      </c>
      <c r="B74" s="57" t="n">
        <v>7.9</v>
      </c>
    </row>
    <row r="75" customFormat="false" ht="14.25" hidden="false" customHeight="false" outlineLevel="0" collapsed="false">
      <c r="A75" s="23" t="s">
        <v>160</v>
      </c>
      <c r="B75" s="53" t="n">
        <v>7.9</v>
      </c>
    </row>
    <row r="76" customFormat="false" ht="14.25" hidden="false" customHeight="false" outlineLevel="0" collapsed="false">
      <c r="A76" s="23" t="s">
        <v>161</v>
      </c>
      <c r="B76" s="53" t="n">
        <v>7.2</v>
      </c>
    </row>
    <row r="77" customFormat="false" ht="14.25" hidden="false" customHeight="false" outlineLevel="0" collapsed="false">
      <c r="A77" s="66" t="s">
        <v>162</v>
      </c>
      <c r="B77" s="46" t="n">
        <v>7.9</v>
      </c>
    </row>
    <row r="78" customFormat="false" ht="14.25" hidden="false" customHeight="false" outlineLevel="0" collapsed="false">
      <c r="A78" s="56" t="s">
        <v>163</v>
      </c>
      <c r="B78" s="57" t="n">
        <v>7.2</v>
      </c>
    </row>
    <row r="79" customFormat="false" ht="14.25" hidden="false" customHeight="false" outlineLevel="0" collapsed="false">
      <c r="A79" s="56" t="s">
        <v>164</v>
      </c>
      <c r="B79" s="57" t="n">
        <v>7.9</v>
      </c>
    </row>
    <row r="80" customFormat="false" ht="14.25" hidden="false" customHeight="false" outlineLevel="0" collapsed="false">
      <c r="A80" s="56" t="s">
        <v>165</v>
      </c>
      <c r="B80" s="57" t="n">
        <v>7.9</v>
      </c>
    </row>
    <row r="81" customFormat="false" ht="14.25" hidden="false" customHeight="false" outlineLevel="0" collapsed="false">
      <c r="A81" s="56" t="s">
        <v>166</v>
      </c>
      <c r="B81" s="57" t="n">
        <v>7.9</v>
      </c>
    </row>
    <row r="82" customFormat="false" ht="14.25" hidden="false" customHeight="false" outlineLevel="0" collapsed="false">
      <c r="A82" s="56" t="s">
        <v>167</v>
      </c>
      <c r="B82" s="57" t="n">
        <v>7.9</v>
      </c>
    </row>
    <row r="83" customFormat="false" ht="14.25" hidden="false" customHeight="false" outlineLevel="0" collapsed="false">
      <c r="A83" s="56" t="s">
        <v>168</v>
      </c>
      <c r="B83" s="57" t="n">
        <v>9.5</v>
      </c>
    </row>
    <row r="84" customFormat="false" ht="14.25" hidden="false" customHeight="false" outlineLevel="0" collapsed="false">
      <c r="A84" s="56" t="s">
        <v>169</v>
      </c>
      <c r="B84" s="57" t="n">
        <v>5.5</v>
      </c>
    </row>
    <row r="85" customFormat="false" ht="14.25" hidden="false" customHeight="false" outlineLevel="0" collapsed="false">
      <c r="A85" s="56" t="s">
        <v>170</v>
      </c>
      <c r="B85" s="57" t="n">
        <v>11.2</v>
      </c>
    </row>
    <row r="86" customFormat="false" ht="14.25" hidden="false" customHeight="false" outlineLevel="0" collapsed="false">
      <c r="A86" s="56" t="s">
        <v>171</v>
      </c>
      <c r="B86" s="57" t="n">
        <v>9.5</v>
      </c>
    </row>
    <row r="87" customFormat="false" ht="14.25" hidden="false" customHeight="false" outlineLevel="0" collapsed="false">
      <c r="A87" s="56" t="s">
        <v>172</v>
      </c>
      <c r="B87" s="57" t="n">
        <v>7.9</v>
      </c>
    </row>
    <row r="88" customFormat="false" ht="14.25" hidden="false" customHeight="false" outlineLevel="0" collapsed="false">
      <c r="A88" s="67" t="s">
        <v>173</v>
      </c>
      <c r="B88" s="57" t="n">
        <v>7.9</v>
      </c>
    </row>
    <row r="89" customFormat="false" ht="14.25" hidden="false" customHeight="false" outlineLevel="0" collapsed="false">
      <c r="A89" s="56" t="s">
        <v>174</v>
      </c>
      <c r="B89" s="57" t="n">
        <v>7.2</v>
      </c>
    </row>
    <row r="90" customFormat="false" ht="14.25" hidden="false" customHeight="false" outlineLevel="0" collapsed="false">
      <c r="A90" s="56" t="s">
        <v>175</v>
      </c>
      <c r="B90" s="57" t="n">
        <v>5.5</v>
      </c>
    </row>
    <row r="91" customFormat="false" ht="14.25" hidden="false" customHeight="false" outlineLevel="0" collapsed="false">
      <c r="A91" s="56" t="s">
        <v>88</v>
      </c>
      <c r="B91" s="57" t="n">
        <v>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0:49Z</dcterms:created>
  <dc:creator>oem</dc:creator>
  <dc:description/>
  <dc:language>en-US</dc:language>
  <cp:lastModifiedBy>Michaela Jůrová</cp:lastModifiedBy>
  <cp:lastPrinted>2024-10-31T08:19:54Z</cp:lastPrinted>
  <dcterms:modified xsi:type="dcterms:W3CDTF">2025-02-14T10:02:11Z</dcterms:modified>
  <cp:revision>0</cp:revision>
  <dc:subject/>
  <dc:title/>
</cp:coreProperties>
</file>